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5-Корректировка" sheetId="1" state="visible" r:id="rId2"/>
  </sheets>
  <definedNames>
    <definedName function="false" hidden="false" localSheetId="0" name="_xlnm.Print_Area" vbProcedure="false">'ГАИП 2025-Корректировка'!$A$1:$E$175</definedName>
    <definedName function="false" hidden="false" localSheetId="0" name="_xlnm.Print_Titles" vbProcedure="false">'ГАИП 2025-Корректировк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4">
  <si>
    <t xml:space="preserve">Приложение № 11</t>
  </si>
  <si>
    <t xml:space="preserve">к решению Воронежской</t>
  </si>
  <si>
    <t xml:space="preserve">городской Думы</t>
  </si>
  <si>
    <t xml:space="preserve"> от 19.03.2025 № 1237-V</t>
  </si>
  <si>
    <t xml:space="preserve">"Приложение № 12  к решению Воронежской городской Думы от 25.12.2024 № 1162-V "О бюджете городского округа горд Воронеж на 2025 год и на плановый период 2026 и 2027 годов"</t>
  </si>
  <si>
    <t xml:space="preserve">ГОРОДСКАЯ АДРЕСНАЯ ИНВЕСТИЦИОННАЯ ПРОГРАММА 
НА  2025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5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2</t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II.</t>
  </si>
  <si>
    <t xml:space="preserve">Жилищно-коммунальное хозяйство                </t>
  </si>
  <si>
    <t xml:space="preserve">0500</t>
  </si>
  <si>
    <t xml:space="preserve">Коммунальное хозяйство
     </t>
  </si>
  <si>
    <t xml:space="preserve">0502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3</t>
  </si>
  <si>
    <t xml:space="preserve">Реконструкция ВПС-9</t>
  </si>
  <si>
    <t xml:space="preserve">Региональный проект «Модернизация коммунальной инфраструктуры»</t>
  </si>
  <si>
    <t xml:space="preserve">4</t>
  </si>
  <si>
    <t xml:space="preserve">Строительство новой Главной канализационной насосной станции (1 этап)</t>
  </si>
  <si>
    <t xml:space="preserve">5</t>
  </si>
  <si>
    <t xml:space="preserve">Строительство новой Главной канализационной насосной станции (2 этап - линейная часть)</t>
  </si>
  <si>
    <t xml:space="preserve">6</t>
  </si>
  <si>
    <t xml:space="preserve">Другие вопросы в области жилищно-коммунального хозяйства                </t>
  </si>
  <si>
    <t xml:space="preserve">0505</t>
  </si>
  <si>
    <t xml:space="preserve">Основное мероприятие «Строительство, реконструкция и капитальный ремонт объектов коммунальной инфраструктуры» 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Управление строительной политики</t>
  </si>
  <si>
    <t xml:space="preserve">7</t>
  </si>
  <si>
    <t xml:space="preserve">Канализование улиц Луговая и Юности
в р-не Отрожка г. Воронежа</t>
  </si>
  <si>
    <t xml:space="preserve">8</t>
  </si>
  <si>
    <t xml:space="preserve">Строительство ВПС-21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9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0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11</t>
  </si>
  <si>
    <t xml:space="preserve">Детский сад на 280 мест по ул. Остужева в г. Воронеже</t>
  </si>
  <si>
    <t xml:space="preserve">12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бюджета Воронежской област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13</t>
  </si>
  <si>
    <t xml:space="preserve">Школа по ул. Покровская, 18/5 в г. Воронеж  (ЖК «Каштановый»)</t>
  </si>
  <si>
    <t xml:space="preserve">14</t>
  </si>
  <si>
    <t xml:space="preserve">Школа на 2000 мест по ул. Острогожская в г. Воронеже (включая ПИР)</t>
  </si>
  <si>
    <t xml:space="preserve">15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16</t>
  </si>
  <si>
    <t xml:space="preserve">Детская школа искусств на 1400 мест по Московскому проспекту в г. Воронеже (включая ПИР)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</t>
  </si>
  <si>
    <t xml:space="preserve">17</t>
  </si>
  <si>
    <t xml:space="preserve">Физкультурно-оздоровительный комплекс на территории МБОУ СОШ № 4 (Бульвар Пионеров, 14) в г. Воронеже </t>
  </si>
  <si>
    <t xml:space="preserve">18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Строительство спортивного зала бокса на территории МБУ СШОР № 4 (включая ПИР) (г. Воронеж, ул. Баррикадная, 29)</t>
  </si>
  <si>
    <r>
      <rPr>
        <b val="true"/>
        <sz val="14"/>
        <rFont val="Calibri"/>
        <family val="2"/>
        <charset val="204"/>
      </rPr>
      <t xml:space="preserve">&gt;&gt;</t>
    </r>
    <r>
      <rPr>
        <b val="true"/>
        <sz val="8.4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              Глава городского округа
                          город Воронеж</t>
  </si>
  <si>
    <t xml:space="preserve">председателя Воронежской</t>
  </si>
  <si>
    <t xml:space="preserve">                           город Воронеж</t>
  </si>
  <si>
    <t xml:space="preserve">                                         С.А. Петрин</t>
  </si>
  <si>
    <t xml:space="preserve">О.Н.Черкас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"/>
    <numFmt numFmtId="169" formatCode="#,##0.0"/>
    <numFmt numFmtId="170" formatCode="#,##0.00"/>
    <numFmt numFmtId="171" formatCode="#,##0.0000"/>
    <numFmt numFmtId="172" formatCode="#,##0.0_ ;[RED]\-#,##0.0\ "/>
    <numFmt numFmtId="173" formatCode="0.00"/>
    <numFmt numFmtId="174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8.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4" min="4" style="4" width="20.13"/>
    <col collapsed="false" customWidth="true" hidden="false" outlineLevel="0" max="5" min="5" style="5" width="21.13"/>
    <col collapsed="false" customWidth="true" hidden="false" outlineLevel="0" max="6" min="6" style="3" width="18.41"/>
    <col collapsed="false" customWidth="true" hidden="false" outlineLevel="0" max="7" min="7" style="6" width="18.41"/>
    <col collapsed="false" customWidth="true" hidden="false" outlineLevel="0" max="8" min="8" style="3" width="28.99"/>
    <col collapsed="false" customWidth="true" hidden="false" outlineLevel="0" max="9" min="9" style="3" width="18.41"/>
    <col collapsed="false" customWidth="true" hidden="false" outlineLevel="0" max="10" min="10" style="3" width="48.28"/>
    <col collapsed="false" customWidth="true" hidden="false" outlineLevel="0" max="16" min="11" style="3" width="18.41"/>
    <col collapsed="false" customWidth="false" hidden="false" outlineLevel="0" max="257" min="17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3"/>
      <c r="C2" s="7"/>
      <c r="D2" s="8" t="s">
        <v>0</v>
      </c>
      <c r="E2" s="8"/>
      <c r="F2" s="9"/>
    </row>
    <row r="3" customFormat="false" ht="16.5" hidden="false" customHeight="true" outlineLevel="0" collapsed="false">
      <c r="A3" s="3"/>
      <c r="B3" s="3"/>
      <c r="C3" s="7"/>
      <c r="D3" s="8" t="s">
        <v>1</v>
      </c>
      <c r="E3" s="8"/>
      <c r="F3" s="9"/>
    </row>
    <row r="4" customFormat="false" ht="16.5" hidden="false" customHeight="true" outlineLevel="0" collapsed="false">
      <c r="A4" s="3"/>
      <c r="B4" s="3"/>
      <c r="C4" s="7"/>
      <c r="D4" s="8" t="s">
        <v>2</v>
      </c>
      <c r="E4" s="8"/>
      <c r="F4" s="9"/>
    </row>
    <row r="5" customFormat="false" ht="16.5" hidden="false" customHeight="true" outlineLevel="0" collapsed="false">
      <c r="B5" s="3"/>
      <c r="D5" s="8" t="s">
        <v>3</v>
      </c>
      <c r="E5" s="8"/>
      <c r="F5" s="9"/>
    </row>
    <row r="6" customFormat="false" ht="16.5" hidden="false" customHeight="true" outlineLevel="0" collapsed="false">
      <c r="D6" s="10"/>
      <c r="E6" s="3"/>
    </row>
    <row r="7" customFormat="false" ht="45.75" hidden="false" customHeight="true" outlineLevel="0" collapsed="false">
      <c r="A7" s="8" t="s">
        <v>4</v>
      </c>
      <c r="B7" s="8"/>
      <c r="C7" s="8"/>
      <c r="D7" s="8"/>
      <c r="E7" s="8"/>
    </row>
    <row r="8" customFormat="false" ht="16.5" hidden="false" customHeight="false" outlineLevel="0" collapsed="false">
      <c r="E8" s="3"/>
      <c r="G8" s="11"/>
    </row>
    <row r="9" customFormat="false" ht="24" hidden="true" customHeight="true" outlineLevel="0" collapsed="false">
      <c r="A9" s="12"/>
      <c r="B9" s="8"/>
      <c r="C9" s="8"/>
      <c r="D9" s="8"/>
      <c r="E9" s="8"/>
      <c r="G9" s="11"/>
    </row>
    <row r="10" customFormat="false" ht="41.25" hidden="true" customHeight="true" outlineLevel="0" collapsed="false">
      <c r="A10" s="13"/>
      <c r="B10" s="13"/>
      <c r="C10" s="13"/>
      <c r="D10" s="13"/>
      <c r="E10" s="13"/>
      <c r="G10" s="11"/>
    </row>
    <row r="11" customFormat="false" ht="54" hidden="false" customHeight="true" outlineLevel="0" collapsed="false">
      <c r="A11" s="14" t="s">
        <v>5</v>
      </c>
      <c r="B11" s="14"/>
      <c r="C11" s="14"/>
      <c r="D11" s="14"/>
      <c r="E11" s="14"/>
      <c r="F11" s="15"/>
      <c r="G11" s="11"/>
      <c r="H11" s="15"/>
    </row>
    <row r="12" customFormat="false" ht="9.75" hidden="false" customHeight="true" outlineLevel="0" collapsed="false">
      <c r="A12" s="3"/>
      <c r="B12" s="16"/>
      <c r="C12" s="17"/>
      <c r="D12" s="10"/>
      <c r="G12" s="11"/>
    </row>
    <row r="13" customFormat="false" ht="16.5" hidden="false" customHeight="true" outlineLevel="0" collapsed="false">
      <c r="A13" s="18" t="s">
        <v>6</v>
      </c>
      <c r="B13" s="18"/>
      <c r="C13" s="18"/>
      <c r="D13" s="18"/>
      <c r="E13" s="18"/>
      <c r="G13" s="11"/>
    </row>
    <row r="14" customFormat="false" ht="21.75" hidden="false" customHeight="true" outlineLevel="0" collapsed="false">
      <c r="A14" s="19" t="s">
        <v>7</v>
      </c>
      <c r="B14" s="19" t="s">
        <v>8</v>
      </c>
      <c r="C14" s="20" t="s">
        <v>9</v>
      </c>
      <c r="D14" s="21" t="s">
        <v>10</v>
      </c>
      <c r="E14" s="22" t="s">
        <v>11</v>
      </c>
      <c r="G14" s="23"/>
    </row>
    <row r="15" customFormat="false" ht="60" hidden="false" customHeight="true" outlineLevel="0" collapsed="false">
      <c r="A15" s="19"/>
      <c r="B15" s="19"/>
      <c r="C15" s="20"/>
      <c r="D15" s="21"/>
      <c r="E15" s="22"/>
      <c r="G15" s="23"/>
    </row>
    <row r="16" customFormat="false" ht="16.5" hidden="false" customHeight="true" outlineLevel="0" collapsed="false">
      <c r="A16" s="24"/>
      <c r="B16" s="19" t="s">
        <v>12</v>
      </c>
      <c r="C16" s="25"/>
      <c r="D16" s="26" t="n">
        <f aca="false">D18+D19+D20</f>
        <v>8444623.7347</v>
      </c>
      <c r="E16" s="25"/>
      <c r="J16" s="27"/>
    </row>
    <row r="17" customFormat="false" ht="18.75" hidden="false" customHeight="true" outlineLevel="0" collapsed="false">
      <c r="A17" s="24"/>
      <c r="B17" s="28" t="s">
        <v>13</v>
      </c>
      <c r="C17" s="24"/>
      <c r="D17" s="29"/>
      <c r="E17" s="25"/>
      <c r="J17" s="30"/>
    </row>
    <row r="18" customFormat="false" ht="18.75" hidden="false" customHeight="true" outlineLevel="0" collapsed="false">
      <c r="A18" s="24"/>
      <c r="B18" s="28" t="s">
        <v>14</v>
      </c>
      <c r="C18" s="24"/>
      <c r="D18" s="25" t="n">
        <f aca="false">D23+D43+D97+D146+D138</f>
        <v>1760681.1</v>
      </c>
      <c r="E18" s="25"/>
      <c r="F18" s="31"/>
      <c r="H18" s="4"/>
      <c r="I18" s="4"/>
      <c r="J18" s="30"/>
    </row>
    <row r="19" customFormat="false" ht="18.75" hidden="false" customHeight="true" outlineLevel="0" collapsed="false">
      <c r="A19" s="24"/>
      <c r="B19" s="32" t="s">
        <v>15</v>
      </c>
      <c r="C19" s="24"/>
      <c r="D19" s="33" t="n">
        <f aca="false">D24+D44+D98+D147+D139</f>
        <v>6134353.3347</v>
      </c>
      <c r="E19" s="25"/>
    </row>
    <row r="20" customFormat="false" ht="18.75" hidden="false" customHeight="true" outlineLevel="0" collapsed="false">
      <c r="A20" s="24"/>
      <c r="B20" s="28" t="s">
        <v>16</v>
      </c>
      <c r="C20" s="24"/>
      <c r="D20" s="25" t="n">
        <f aca="false">D25+D45+D99+D148</f>
        <v>549589.3</v>
      </c>
      <c r="E20" s="25"/>
      <c r="H20" s="34"/>
      <c r="I20" s="34"/>
      <c r="J20" s="35"/>
    </row>
    <row r="21" customFormat="false" ht="21.6" hidden="false" customHeight="true" outlineLevel="0" collapsed="false">
      <c r="A21" s="36" t="s">
        <v>17</v>
      </c>
      <c r="B21" s="19" t="s">
        <v>18</v>
      </c>
      <c r="C21" s="37" t="s">
        <v>19</v>
      </c>
      <c r="D21" s="38" t="n">
        <f aca="false">D23+D24+D25</f>
        <v>1062666.74</v>
      </c>
      <c r="E21" s="25"/>
    </row>
    <row r="22" customFormat="false" ht="18.75" hidden="false" customHeight="true" outlineLevel="0" collapsed="false">
      <c r="A22" s="37"/>
      <c r="B22" s="32" t="s">
        <v>13</v>
      </c>
      <c r="C22" s="37"/>
      <c r="D22" s="38"/>
      <c r="E22" s="25"/>
      <c r="J22" s="27"/>
    </row>
    <row r="23" customFormat="false" ht="18.75" hidden="false" customHeight="true" outlineLevel="0" collapsed="false">
      <c r="A23" s="37"/>
      <c r="B23" s="28" t="s">
        <v>14</v>
      </c>
      <c r="C23" s="37"/>
      <c r="D23" s="25" t="n">
        <f aca="false">D32+D39</f>
        <v>61698.8</v>
      </c>
      <c r="E23" s="39"/>
      <c r="J23" s="30"/>
    </row>
    <row r="24" customFormat="false" ht="18.75" hidden="false" customHeight="true" outlineLevel="0" collapsed="false">
      <c r="A24" s="37"/>
      <c r="B24" s="32" t="s">
        <v>15</v>
      </c>
      <c r="C24" s="37"/>
      <c r="D24" s="39" t="n">
        <f aca="false">D33+D40</f>
        <v>1000967.94</v>
      </c>
      <c r="E24" s="39"/>
      <c r="J24" s="30"/>
    </row>
    <row r="25" customFormat="false" ht="18.75" hidden="true" customHeight="true" outlineLevel="0" collapsed="false">
      <c r="A25" s="37"/>
      <c r="B25" s="28" t="s">
        <v>16</v>
      </c>
      <c r="C25" s="37"/>
      <c r="D25" s="29"/>
      <c r="E25" s="39"/>
      <c r="J25" s="30"/>
    </row>
    <row r="26" customFormat="false" ht="21" hidden="false" customHeight="true" outlineLevel="0" collapsed="false">
      <c r="A26" s="37"/>
      <c r="B26" s="40" t="s">
        <v>20</v>
      </c>
      <c r="C26" s="41" t="s">
        <v>21</v>
      </c>
      <c r="D26" s="42" t="n">
        <f aca="false">D27+D35</f>
        <v>1062666.74</v>
      </c>
      <c r="E26" s="39"/>
    </row>
    <row r="27" customFormat="false" ht="39" hidden="false" customHeight="true" outlineLevel="0" collapsed="false">
      <c r="A27" s="37"/>
      <c r="B27" s="43" t="s">
        <v>22</v>
      </c>
      <c r="C27" s="37" t="s">
        <v>21</v>
      </c>
      <c r="D27" s="38" t="n">
        <f aca="false">D28</f>
        <v>838917.64</v>
      </c>
      <c r="E27" s="39"/>
    </row>
    <row r="28" customFormat="false" ht="33.75" hidden="false" customHeight="true" outlineLevel="0" collapsed="false">
      <c r="A28" s="37"/>
      <c r="B28" s="43" t="s">
        <v>23</v>
      </c>
      <c r="C28" s="37" t="s">
        <v>21</v>
      </c>
      <c r="D28" s="38" t="n">
        <f aca="false">D29</f>
        <v>838917.64</v>
      </c>
      <c r="E28" s="39"/>
    </row>
    <row r="29" customFormat="false" ht="89.25" hidden="false" customHeight="true" outlineLevel="0" collapsed="false">
      <c r="A29" s="37"/>
      <c r="B29" s="44" t="s">
        <v>24</v>
      </c>
      <c r="C29" s="41" t="s">
        <v>21</v>
      </c>
      <c r="D29" s="42" t="n">
        <f aca="false">D30</f>
        <v>838917.64</v>
      </c>
      <c r="E29" s="39"/>
    </row>
    <row r="30" customFormat="false" ht="84.75" hidden="false" customHeight="true" outlineLevel="0" collapsed="false">
      <c r="A30" s="24" t="s">
        <v>25</v>
      </c>
      <c r="B30" s="45" t="s">
        <v>26</v>
      </c>
      <c r="C30" s="24" t="s">
        <v>21</v>
      </c>
      <c r="D30" s="39" t="n">
        <f aca="false">SUM(D32:D34)</f>
        <v>838917.64</v>
      </c>
      <c r="E30" s="39" t="s">
        <v>27</v>
      </c>
      <c r="J30" s="27"/>
    </row>
    <row r="31" customFormat="false" ht="18.75" hidden="false" customHeight="true" outlineLevel="0" collapsed="false">
      <c r="A31" s="37"/>
      <c r="B31" s="32" t="s">
        <v>13</v>
      </c>
      <c r="C31" s="24"/>
      <c r="D31" s="29"/>
      <c r="E31" s="29"/>
      <c r="J31" s="30"/>
    </row>
    <row r="32" customFormat="false" ht="18.75" hidden="false" customHeight="true" outlineLevel="0" collapsed="false">
      <c r="A32" s="37"/>
      <c r="B32" s="28" t="s">
        <v>14</v>
      </c>
      <c r="C32" s="24"/>
      <c r="D32" s="46" t="n">
        <v>839</v>
      </c>
      <c r="E32" s="25"/>
      <c r="J32" s="30"/>
    </row>
    <row r="33" customFormat="false" ht="18.75" hidden="false" customHeight="true" outlineLevel="0" collapsed="false">
      <c r="A33" s="37"/>
      <c r="B33" s="32" t="s">
        <v>15</v>
      </c>
      <c r="C33" s="24"/>
      <c r="D33" s="39" t="n">
        <v>838078.64</v>
      </c>
      <c r="E33" s="25"/>
      <c r="J33" s="30"/>
    </row>
    <row r="34" s="7" customFormat="true" ht="18.75" hidden="true" customHeight="true" outlineLevel="0" collapsed="false">
      <c r="A34" s="37"/>
      <c r="B34" s="47" t="s">
        <v>16</v>
      </c>
      <c r="C34" s="24"/>
      <c r="D34" s="29"/>
      <c r="E34" s="25"/>
      <c r="G34" s="8"/>
    </row>
    <row r="35" customFormat="false" ht="54" hidden="false" customHeight="true" outlineLevel="0" collapsed="false">
      <c r="A35" s="37"/>
      <c r="B35" s="43" t="s">
        <v>28</v>
      </c>
      <c r="C35" s="37" t="s">
        <v>21</v>
      </c>
      <c r="D35" s="20" t="n">
        <f aca="false">D36</f>
        <v>223749.1</v>
      </c>
      <c r="E35" s="39"/>
    </row>
    <row r="36" customFormat="false" ht="56.25" hidden="false" customHeight="true" outlineLevel="0" collapsed="false">
      <c r="A36" s="37"/>
      <c r="B36" s="43" t="s">
        <v>29</v>
      </c>
      <c r="C36" s="37" t="s">
        <v>21</v>
      </c>
      <c r="D36" s="20" t="n">
        <f aca="false">D37</f>
        <v>223749.1</v>
      </c>
      <c r="E36" s="39"/>
    </row>
    <row r="37" customFormat="false" ht="93.75" hidden="false" customHeight="true" outlineLevel="0" collapsed="false">
      <c r="A37" s="24" t="s">
        <v>30</v>
      </c>
      <c r="B37" s="45" t="s">
        <v>31</v>
      </c>
      <c r="C37" s="24" t="s">
        <v>21</v>
      </c>
      <c r="D37" s="25" t="n">
        <f aca="false">SUM(D39:D40)</f>
        <v>223749.1</v>
      </c>
      <c r="E37" s="39" t="s">
        <v>32</v>
      </c>
    </row>
    <row r="38" customFormat="false" ht="18.75" hidden="false" customHeight="true" outlineLevel="0" collapsed="false">
      <c r="A38" s="24"/>
      <c r="B38" s="32" t="s">
        <v>13</v>
      </c>
      <c r="C38" s="24"/>
      <c r="D38" s="25"/>
      <c r="E38" s="29"/>
    </row>
    <row r="39" customFormat="false" ht="18.75" hidden="false" customHeight="true" outlineLevel="0" collapsed="false">
      <c r="A39" s="24"/>
      <c r="B39" s="28" t="s">
        <v>14</v>
      </c>
      <c r="C39" s="24"/>
      <c r="D39" s="25" t="n">
        <f aca="false">59638+1221.8</f>
        <v>60859.8</v>
      </c>
      <c r="E39" s="25"/>
    </row>
    <row r="40" customFormat="false" ht="18.75" hidden="false" customHeight="true" outlineLevel="0" collapsed="false">
      <c r="A40" s="24"/>
      <c r="B40" s="32" t="s">
        <v>15</v>
      </c>
      <c r="C40" s="24"/>
      <c r="D40" s="25" t="n">
        <v>162889.3</v>
      </c>
      <c r="E40" s="25"/>
    </row>
    <row r="41" s="7" customFormat="true" ht="23.25" hidden="false" customHeight="true" outlineLevel="0" collapsed="false">
      <c r="A41" s="36" t="s">
        <v>33</v>
      </c>
      <c r="B41" s="19" t="s">
        <v>34</v>
      </c>
      <c r="C41" s="37" t="s">
        <v>35</v>
      </c>
      <c r="D41" s="26" t="n">
        <f aca="false">D43+D44+D45</f>
        <v>2045298.4947</v>
      </c>
      <c r="E41" s="25"/>
      <c r="G41" s="8"/>
      <c r="H41" s="35"/>
      <c r="I41" s="35"/>
      <c r="J41" s="35"/>
    </row>
    <row r="42" customFormat="false" ht="19.15" hidden="false" customHeight="true" outlineLevel="0" collapsed="false">
      <c r="A42" s="37"/>
      <c r="B42" s="32" t="s">
        <v>13</v>
      </c>
      <c r="C42" s="24"/>
      <c r="D42" s="33"/>
      <c r="E42" s="25"/>
      <c r="H42" s="4"/>
      <c r="I42" s="4"/>
    </row>
    <row r="43" customFormat="false" ht="18.75" hidden="false" customHeight="true" outlineLevel="0" collapsed="false">
      <c r="A43" s="37"/>
      <c r="B43" s="28" t="s">
        <v>14</v>
      </c>
      <c r="C43" s="24"/>
      <c r="D43" s="25" t="n">
        <f aca="false">D74+D80+D84+D88+D93+D52+D57+D62</f>
        <v>224147.5</v>
      </c>
      <c r="E43" s="39"/>
    </row>
    <row r="44" customFormat="false" ht="16.5" hidden="false" customHeight="true" outlineLevel="0" collapsed="false">
      <c r="A44" s="37"/>
      <c r="B44" s="32" t="s">
        <v>15</v>
      </c>
      <c r="C44" s="24"/>
      <c r="D44" s="33" t="n">
        <f aca="false">D75+D85+D89+D94+D53+D58+D63</f>
        <v>1271561.6947</v>
      </c>
      <c r="E44" s="39"/>
    </row>
    <row r="45" customFormat="false" ht="18.75" hidden="false" customHeight="true" outlineLevel="0" collapsed="false">
      <c r="A45" s="37"/>
      <c r="B45" s="32" t="s">
        <v>16</v>
      </c>
      <c r="C45" s="24"/>
      <c r="D45" s="25" t="n">
        <f aca="false">D59+D64</f>
        <v>549589.3</v>
      </c>
      <c r="E45" s="39"/>
    </row>
    <row r="46" s="50" customFormat="true" ht="27.75" hidden="false" customHeight="true" outlineLevel="0" collapsed="false">
      <c r="A46" s="48"/>
      <c r="B46" s="40" t="s">
        <v>36</v>
      </c>
      <c r="C46" s="41" t="s">
        <v>37</v>
      </c>
      <c r="D46" s="42" t="n">
        <f aca="false">D47</f>
        <v>1184357.59</v>
      </c>
      <c r="E46" s="49"/>
      <c r="G46" s="51"/>
    </row>
    <row r="47" s="7" customFormat="true" ht="49.5" hidden="false" customHeight="false" outlineLevel="0" collapsed="false">
      <c r="A47" s="52"/>
      <c r="B47" s="43" t="s">
        <v>38</v>
      </c>
      <c r="C47" s="37" t="s">
        <v>37</v>
      </c>
      <c r="D47" s="38" t="n">
        <f aca="false">D48</f>
        <v>1184357.59</v>
      </c>
      <c r="E47" s="25"/>
      <c r="G47" s="8"/>
    </row>
    <row r="48" s="7" customFormat="true" ht="18.75" hidden="false" customHeight="false" outlineLevel="0" collapsed="false">
      <c r="A48" s="52"/>
      <c r="B48" s="43" t="s">
        <v>39</v>
      </c>
      <c r="C48" s="37" t="s">
        <v>37</v>
      </c>
      <c r="D48" s="38" t="n">
        <f aca="false">D50+D54</f>
        <v>1184357.59</v>
      </c>
      <c r="E48" s="25"/>
      <c r="F48" s="35"/>
      <c r="G48" s="8"/>
    </row>
    <row r="49" s="7" customFormat="true" ht="63" hidden="false" customHeight="false" outlineLevel="0" collapsed="false">
      <c r="A49" s="52"/>
      <c r="B49" s="44" t="s">
        <v>40</v>
      </c>
      <c r="C49" s="41" t="s">
        <v>37</v>
      </c>
      <c r="D49" s="38" t="n">
        <f aca="false">D50</f>
        <v>340700.39</v>
      </c>
      <c r="E49" s="25"/>
      <c r="F49" s="35"/>
      <c r="G49" s="8"/>
    </row>
    <row r="50" customFormat="false" ht="75" hidden="false" customHeight="true" outlineLevel="0" collapsed="false">
      <c r="A50" s="53" t="s">
        <v>41</v>
      </c>
      <c r="B50" s="54" t="s">
        <v>42</v>
      </c>
      <c r="C50" s="24" t="s">
        <v>37</v>
      </c>
      <c r="D50" s="39" t="n">
        <f aca="false">SUM(D52:D53)</f>
        <v>340700.39</v>
      </c>
      <c r="E50" s="39" t="s">
        <v>32</v>
      </c>
    </row>
    <row r="51" s="7" customFormat="true" ht="18.75" hidden="false" customHeight="true" outlineLevel="0" collapsed="false">
      <c r="A51" s="53"/>
      <c r="B51" s="32" t="s">
        <v>13</v>
      </c>
      <c r="C51" s="24"/>
      <c r="D51" s="39"/>
      <c r="E51" s="25"/>
      <c r="G51" s="8"/>
    </row>
    <row r="52" s="7" customFormat="true" ht="18.75" hidden="false" customHeight="true" outlineLevel="0" collapsed="false">
      <c r="A52" s="53"/>
      <c r="B52" s="28" t="s">
        <v>14</v>
      </c>
      <c r="C52" s="24"/>
      <c r="D52" s="46" t="n">
        <v>341</v>
      </c>
      <c r="E52" s="25"/>
      <c r="G52" s="8"/>
    </row>
    <row r="53" s="7" customFormat="true" ht="18.75" hidden="false" customHeight="true" outlineLevel="0" collapsed="false">
      <c r="A53" s="53"/>
      <c r="B53" s="32" t="s">
        <v>15</v>
      </c>
      <c r="C53" s="24"/>
      <c r="D53" s="39" t="n">
        <f aca="false">340359.4-0.01</f>
        <v>340359.39</v>
      </c>
      <c r="E53" s="25"/>
      <c r="F53" s="3"/>
      <c r="G53" s="8"/>
    </row>
    <row r="54" s="7" customFormat="true" ht="31.5" hidden="false" customHeight="false" outlineLevel="0" collapsed="false">
      <c r="A54" s="52"/>
      <c r="B54" s="44" t="s">
        <v>43</v>
      </c>
      <c r="C54" s="41" t="s">
        <v>37</v>
      </c>
      <c r="D54" s="55" t="n">
        <f aca="false">D60+D55</f>
        <v>843657.2</v>
      </c>
      <c r="E54" s="49"/>
      <c r="G54" s="8"/>
    </row>
    <row r="55" customFormat="false" ht="72.75" hidden="false" customHeight="true" outlineLevel="0" collapsed="false">
      <c r="A55" s="53" t="s">
        <v>44</v>
      </c>
      <c r="B55" s="54" t="s">
        <v>45</v>
      </c>
      <c r="C55" s="24" t="s">
        <v>37</v>
      </c>
      <c r="D55" s="25" t="n">
        <f aca="false">SUM(D57:D59)</f>
        <v>534780.4</v>
      </c>
      <c r="E55" s="39" t="s">
        <v>32</v>
      </c>
    </row>
    <row r="56" s="7" customFormat="true" ht="18.75" hidden="false" customHeight="true" outlineLevel="0" collapsed="false">
      <c r="A56" s="53"/>
      <c r="B56" s="32" t="s">
        <v>13</v>
      </c>
      <c r="C56" s="24"/>
      <c r="D56" s="25"/>
      <c r="E56" s="25"/>
      <c r="G56" s="8"/>
    </row>
    <row r="57" s="7" customFormat="true" ht="18.75" hidden="false" customHeight="true" outlineLevel="0" collapsed="false">
      <c r="A57" s="53"/>
      <c r="B57" s="28" t="s">
        <v>14</v>
      </c>
      <c r="C57" s="24"/>
      <c r="D57" s="25" t="n">
        <v>50964.7</v>
      </c>
      <c r="E57" s="25"/>
      <c r="F57" s="3"/>
      <c r="G57" s="8"/>
    </row>
    <row r="58" s="7" customFormat="true" ht="18.75" hidden="false" customHeight="false" outlineLevel="0" collapsed="false">
      <c r="A58" s="53"/>
      <c r="B58" s="32" t="s">
        <v>15</v>
      </c>
      <c r="C58" s="24"/>
      <c r="D58" s="25" t="n">
        <v>136405.5</v>
      </c>
      <c r="E58" s="25"/>
      <c r="G58" s="8"/>
    </row>
    <row r="59" s="7" customFormat="true" ht="18.75" hidden="false" customHeight="true" outlineLevel="0" collapsed="false">
      <c r="A59" s="53"/>
      <c r="B59" s="32" t="s">
        <v>16</v>
      </c>
      <c r="C59" s="24"/>
      <c r="D59" s="25" t="n">
        <v>347410.2</v>
      </c>
      <c r="E59" s="25"/>
      <c r="F59" s="3"/>
      <c r="G59" s="8"/>
    </row>
    <row r="60" customFormat="false" ht="71.25" hidden="false" customHeight="true" outlineLevel="0" collapsed="false">
      <c r="A60" s="53" t="s">
        <v>46</v>
      </c>
      <c r="B60" s="54" t="s">
        <v>47</v>
      </c>
      <c r="C60" s="24" t="s">
        <v>37</v>
      </c>
      <c r="D60" s="25" t="n">
        <f aca="false">SUM(D62:D64)</f>
        <v>308876.8</v>
      </c>
      <c r="E60" s="39" t="s">
        <v>32</v>
      </c>
    </row>
    <row r="61" s="7" customFormat="true" ht="18.75" hidden="false" customHeight="true" outlineLevel="0" collapsed="false">
      <c r="A61" s="53"/>
      <c r="B61" s="32" t="s">
        <v>13</v>
      </c>
      <c r="C61" s="24"/>
      <c r="D61" s="25"/>
      <c r="E61" s="25"/>
      <c r="G61" s="8"/>
    </row>
    <row r="62" s="7" customFormat="true" ht="18.75" hidden="false" customHeight="true" outlineLevel="0" collapsed="false">
      <c r="A62" s="53"/>
      <c r="B62" s="28" t="s">
        <v>14</v>
      </c>
      <c r="C62" s="24"/>
      <c r="D62" s="25" t="n">
        <v>29021.8</v>
      </c>
      <c r="E62" s="25"/>
      <c r="F62" s="3"/>
      <c r="G62" s="8"/>
    </row>
    <row r="63" s="7" customFormat="true" ht="18.75" hidden="false" customHeight="true" outlineLevel="0" collapsed="false">
      <c r="A63" s="53"/>
      <c r="B63" s="32" t="s">
        <v>15</v>
      </c>
      <c r="C63" s="24"/>
      <c r="D63" s="25" t="n">
        <v>77675.9</v>
      </c>
      <c r="E63" s="25"/>
      <c r="F63" s="3"/>
      <c r="G63" s="8"/>
    </row>
    <row r="64" s="7" customFormat="true" ht="18.75" hidden="false" customHeight="true" outlineLevel="0" collapsed="false">
      <c r="A64" s="53"/>
      <c r="B64" s="32" t="s">
        <v>16</v>
      </c>
      <c r="C64" s="24"/>
      <c r="D64" s="25" t="n">
        <v>202179.1</v>
      </c>
      <c r="E64" s="25"/>
      <c r="F64" s="3"/>
      <c r="G64" s="8"/>
    </row>
    <row r="65" customFormat="false" ht="65.25" hidden="true" customHeight="true" outlineLevel="0" collapsed="false">
      <c r="A65" s="53" t="s">
        <v>48</v>
      </c>
      <c r="B65" s="54"/>
      <c r="C65" s="24" t="s">
        <v>37</v>
      </c>
      <c r="D65" s="29" t="n">
        <f aca="false">SUM(D67:D68)</f>
        <v>0</v>
      </c>
      <c r="E65" s="39" t="s">
        <v>32</v>
      </c>
    </row>
    <row r="66" s="7" customFormat="true" ht="18.75" hidden="true" customHeight="true" outlineLevel="0" collapsed="false">
      <c r="A66" s="53"/>
      <c r="B66" s="32" t="s">
        <v>13</v>
      </c>
      <c r="C66" s="24"/>
      <c r="D66" s="29"/>
      <c r="E66" s="25"/>
      <c r="G66" s="8"/>
    </row>
    <row r="67" s="7" customFormat="true" ht="18.75" hidden="true" customHeight="true" outlineLevel="0" collapsed="false">
      <c r="A67" s="53"/>
      <c r="B67" s="28" t="s">
        <v>14</v>
      </c>
      <c r="C67" s="24"/>
      <c r="D67" s="29"/>
      <c r="E67" s="25"/>
      <c r="G67" s="8"/>
    </row>
    <row r="68" s="7" customFormat="true" ht="18.75" hidden="true" customHeight="true" outlineLevel="0" collapsed="false">
      <c r="A68" s="53"/>
      <c r="B68" s="32" t="s">
        <v>15</v>
      </c>
      <c r="C68" s="24"/>
      <c r="D68" s="29"/>
      <c r="E68" s="25"/>
      <c r="F68" s="3"/>
      <c r="G68" s="8"/>
    </row>
    <row r="69" s="50" customFormat="true" ht="38.25" hidden="false" customHeight="true" outlineLevel="0" collapsed="false">
      <c r="A69" s="48"/>
      <c r="B69" s="40" t="s">
        <v>49</v>
      </c>
      <c r="C69" s="41" t="s">
        <v>50</v>
      </c>
      <c r="D69" s="56" t="n">
        <f aca="false">D70</f>
        <v>860940.9047</v>
      </c>
      <c r="E69" s="49"/>
      <c r="G69" s="51"/>
    </row>
    <row r="70" s="7" customFormat="true" ht="49.5" hidden="false" customHeight="false" outlineLevel="0" collapsed="false">
      <c r="A70" s="52"/>
      <c r="B70" s="43" t="s">
        <v>38</v>
      </c>
      <c r="C70" s="37" t="s">
        <v>50</v>
      </c>
      <c r="D70" s="26" t="n">
        <f aca="false">D71+D77</f>
        <v>860940.9047</v>
      </c>
      <c r="E70" s="25"/>
      <c r="G70" s="8"/>
    </row>
    <row r="71" s="7" customFormat="true" ht="49.5" hidden="false" customHeight="false" outlineLevel="0" collapsed="false">
      <c r="A71" s="52"/>
      <c r="B71" s="43" t="s">
        <v>51</v>
      </c>
      <c r="C71" s="37" t="s">
        <v>50</v>
      </c>
      <c r="D71" s="22" t="n">
        <f aca="false">D72</f>
        <v>483283</v>
      </c>
      <c r="E71" s="25"/>
      <c r="F71" s="35"/>
      <c r="G71" s="8"/>
    </row>
    <row r="72" customFormat="false" ht="59.25" hidden="false" customHeight="true" outlineLevel="0" collapsed="false">
      <c r="A72" s="53" t="s">
        <v>48</v>
      </c>
      <c r="B72" s="54" t="s">
        <v>52</v>
      </c>
      <c r="C72" s="24" t="s">
        <v>50</v>
      </c>
      <c r="D72" s="46" t="n">
        <f aca="false">SUM(D74:D75)</f>
        <v>483283</v>
      </c>
      <c r="E72" s="25" t="s">
        <v>53</v>
      </c>
    </row>
    <row r="73" s="7" customFormat="true" ht="18.75" hidden="false" customHeight="true" outlineLevel="0" collapsed="false">
      <c r="A73" s="53"/>
      <c r="B73" s="32" t="s">
        <v>13</v>
      </c>
      <c r="C73" s="24"/>
      <c r="D73" s="46"/>
      <c r="E73" s="25"/>
      <c r="F73" s="3"/>
      <c r="G73" s="8"/>
    </row>
    <row r="74" s="7" customFormat="true" ht="18.75" hidden="false" customHeight="true" outlineLevel="0" collapsed="false">
      <c r="A74" s="53"/>
      <c r="B74" s="28" t="s">
        <v>14</v>
      </c>
      <c r="C74" s="24"/>
      <c r="D74" s="46" t="n">
        <f aca="false">128813+2640</f>
        <v>131453</v>
      </c>
      <c r="E74" s="25"/>
      <c r="F74" s="3"/>
      <c r="G74" s="8"/>
    </row>
    <row r="75" s="7" customFormat="true" ht="18.75" hidden="false" customHeight="true" outlineLevel="0" collapsed="false">
      <c r="A75" s="53"/>
      <c r="B75" s="32" t="s">
        <v>15</v>
      </c>
      <c r="C75" s="24"/>
      <c r="D75" s="46" t="n">
        <v>351830</v>
      </c>
      <c r="E75" s="25"/>
      <c r="F75" s="3"/>
      <c r="G75" s="8"/>
    </row>
    <row r="76" s="7" customFormat="true" ht="18.75" hidden="true" customHeight="true" outlineLevel="0" collapsed="false">
      <c r="A76" s="53"/>
      <c r="B76" s="32" t="s">
        <v>15</v>
      </c>
      <c r="C76" s="24"/>
      <c r="D76" s="29"/>
      <c r="E76" s="25"/>
      <c r="G76" s="8"/>
    </row>
    <row r="77" s="7" customFormat="true" ht="18.75" hidden="false" customHeight="false" outlineLevel="0" collapsed="false">
      <c r="A77" s="52"/>
      <c r="B77" s="43" t="s">
        <v>39</v>
      </c>
      <c r="C77" s="37" t="s">
        <v>50</v>
      </c>
      <c r="D77" s="26" t="n">
        <f aca="false">D78+D81+D90</f>
        <v>377657.9047</v>
      </c>
      <c r="E77" s="25"/>
      <c r="F77" s="35"/>
      <c r="G77" s="8"/>
    </row>
    <row r="78" customFormat="false" ht="52.5" hidden="false" customHeight="true" outlineLevel="0" collapsed="false">
      <c r="A78" s="53" t="s">
        <v>54</v>
      </c>
      <c r="B78" s="45" t="s">
        <v>55</v>
      </c>
      <c r="C78" s="24" t="s">
        <v>50</v>
      </c>
      <c r="D78" s="46" t="n">
        <f aca="false">D80</f>
        <v>12000</v>
      </c>
      <c r="E78" s="25" t="s">
        <v>53</v>
      </c>
    </row>
    <row r="79" s="7" customFormat="true" ht="18.75" hidden="false" customHeight="true" outlineLevel="0" collapsed="false">
      <c r="A79" s="53"/>
      <c r="B79" s="32" t="s">
        <v>13</v>
      </c>
      <c r="C79" s="24"/>
      <c r="D79" s="46"/>
      <c r="E79" s="25"/>
      <c r="G79" s="8"/>
    </row>
    <row r="80" s="7" customFormat="true" ht="18.75" hidden="false" customHeight="true" outlineLevel="0" collapsed="false">
      <c r="A80" s="53"/>
      <c r="B80" s="28" t="s">
        <v>14</v>
      </c>
      <c r="C80" s="24"/>
      <c r="D80" s="46" t="n">
        <v>12000</v>
      </c>
      <c r="E80" s="25"/>
      <c r="G80" s="8"/>
    </row>
    <row r="81" s="7" customFormat="true" ht="63" hidden="false" customHeight="false" outlineLevel="0" collapsed="false">
      <c r="A81" s="52"/>
      <c r="B81" s="44" t="s">
        <v>40</v>
      </c>
      <c r="C81" s="41" t="s">
        <v>50</v>
      </c>
      <c r="D81" s="57" t="n">
        <f aca="false">D82+D86</f>
        <v>69629.24245</v>
      </c>
      <c r="E81" s="25"/>
      <c r="G81" s="8"/>
    </row>
    <row r="82" customFormat="false" ht="56.25" hidden="false" customHeight="true" outlineLevel="0" collapsed="false">
      <c r="A82" s="53" t="s">
        <v>56</v>
      </c>
      <c r="B82" s="54" t="s">
        <v>57</v>
      </c>
      <c r="C82" s="24" t="s">
        <v>50</v>
      </c>
      <c r="D82" s="29" t="n">
        <f aca="false">SUM(D84:D85)</f>
        <v>69629.24245</v>
      </c>
      <c r="E82" s="25" t="s">
        <v>53</v>
      </c>
    </row>
    <row r="83" s="7" customFormat="true" ht="18.75" hidden="false" customHeight="true" outlineLevel="0" collapsed="false">
      <c r="A83" s="53"/>
      <c r="B83" s="32" t="s">
        <v>13</v>
      </c>
      <c r="C83" s="24"/>
      <c r="D83" s="29"/>
      <c r="E83" s="25"/>
      <c r="G83" s="8"/>
    </row>
    <row r="84" s="7" customFormat="true" ht="18.75" hidden="false" customHeight="true" outlineLevel="0" collapsed="false">
      <c r="A84" s="53"/>
      <c r="B84" s="28" t="s">
        <v>14</v>
      </c>
      <c r="C84" s="24"/>
      <c r="D84" s="46" t="n">
        <v>70</v>
      </c>
      <c r="E84" s="25"/>
      <c r="G84" s="8"/>
    </row>
    <row r="85" s="7" customFormat="true" ht="18.75" hidden="false" customHeight="true" outlineLevel="0" collapsed="false">
      <c r="A85" s="53"/>
      <c r="B85" s="32" t="s">
        <v>15</v>
      </c>
      <c r="C85" s="24"/>
      <c r="D85" s="29" t="n">
        <v>69559.24245</v>
      </c>
      <c r="E85" s="25"/>
      <c r="F85" s="3"/>
      <c r="G85" s="8"/>
    </row>
    <row r="86" customFormat="false" ht="65.25" hidden="true" customHeight="true" outlineLevel="0" collapsed="false">
      <c r="A86" s="53" t="s">
        <v>48</v>
      </c>
      <c r="B86" s="54" t="s">
        <v>42</v>
      </c>
      <c r="C86" s="24" t="s">
        <v>50</v>
      </c>
      <c r="D86" s="29" t="n">
        <f aca="false">SUM(D88:D89)</f>
        <v>0</v>
      </c>
      <c r="E86" s="39" t="s">
        <v>32</v>
      </c>
    </row>
    <row r="87" s="7" customFormat="true" ht="18.75" hidden="true" customHeight="true" outlineLevel="0" collapsed="false">
      <c r="A87" s="53"/>
      <c r="B87" s="32" t="s">
        <v>13</v>
      </c>
      <c r="C87" s="24"/>
      <c r="D87" s="29"/>
      <c r="E87" s="25"/>
      <c r="G87" s="8"/>
    </row>
    <row r="88" s="7" customFormat="true" ht="18.75" hidden="true" customHeight="true" outlineLevel="0" collapsed="false">
      <c r="A88" s="53"/>
      <c r="B88" s="28" t="s">
        <v>14</v>
      </c>
      <c r="C88" s="24"/>
      <c r="D88" s="29"/>
      <c r="E88" s="25"/>
      <c r="G88" s="8"/>
    </row>
    <row r="89" s="7" customFormat="true" ht="18.75" hidden="true" customHeight="true" outlineLevel="0" collapsed="false">
      <c r="A89" s="53"/>
      <c r="B89" s="32" t="s">
        <v>15</v>
      </c>
      <c r="C89" s="24"/>
      <c r="D89" s="29"/>
      <c r="E89" s="25"/>
      <c r="F89" s="3"/>
      <c r="G89" s="8"/>
    </row>
    <row r="90" s="7" customFormat="true" ht="66.75" hidden="false" customHeight="true" outlineLevel="0" collapsed="false">
      <c r="A90" s="53"/>
      <c r="B90" s="44" t="s">
        <v>58</v>
      </c>
      <c r="C90" s="41" t="s">
        <v>50</v>
      </c>
      <c r="D90" s="57" t="n">
        <f aca="false">D91</f>
        <v>296028.66225</v>
      </c>
      <c r="E90" s="25"/>
      <c r="G90" s="8"/>
    </row>
    <row r="91" customFormat="false" ht="84" hidden="false" customHeight="true" outlineLevel="0" collapsed="false">
      <c r="A91" s="53" t="s">
        <v>59</v>
      </c>
      <c r="B91" s="54" t="s">
        <v>60</v>
      </c>
      <c r="C91" s="24" t="s">
        <v>50</v>
      </c>
      <c r="D91" s="29" t="n">
        <f aca="false">SUM(D93:D94)</f>
        <v>296028.66225</v>
      </c>
      <c r="E91" s="39" t="s">
        <v>32</v>
      </c>
    </row>
    <row r="92" s="7" customFormat="true" ht="18.75" hidden="false" customHeight="true" outlineLevel="0" collapsed="false">
      <c r="A92" s="53"/>
      <c r="B92" s="32" t="s">
        <v>13</v>
      </c>
      <c r="C92" s="24"/>
      <c r="D92" s="29"/>
      <c r="E92" s="25"/>
      <c r="G92" s="8"/>
    </row>
    <row r="93" s="7" customFormat="true" ht="18.75" hidden="false" customHeight="true" outlineLevel="0" collapsed="false">
      <c r="A93" s="53"/>
      <c r="B93" s="28" t="s">
        <v>14</v>
      </c>
      <c r="C93" s="24"/>
      <c r="D93" s="46" t="n">
        <v>297</v>
      </c>
      <c r="E93" s="25"/>
      <c r="G93" s="8"/>
    </row>
    <row r="94" s="7" customFormat="true" ht="18.75" hidden="false" customHeight="true" outlineLevel="0" collapsed="false">
      <c r="A94" s="53"/>
      <c r="B94" s="32" t="s">
        <v>15</v>
      </c>
      <c r="C94" s="24"/>
      <c r="D94" s="29" t="n">
        <v>295731.66225</v>
      </c>
      <c r="E94" s="25"/>
      <c r="F94" s="3"/>
      <c r="G94" s="8"/>
    </row>
    <row r="95" s="7" customFormat="true" ht="30" hidden="false" customHeight="true" outlineLevel="0" collapsed="false">
      <c r="A95" s="58" t="s">
        <v>61</v>
      </c>
      <c r="B95" s="59" t="s">
        <v>62</v>
      </c>
      <c r="C95" s="60" t="s">
        <v>63</v>
      </c>
      <c r="D95" s="20" t="n">
        <f aca="false">D101</f>
        <v>4598373.8</v>
      </c>
      <c r="E95" s="25"/>
      <c r="G95" s="8"/>
    </row>
    <row r="96" s="7" customFormat="true" ht="18.75" hidden="false" customHeight="true" outlineLevel="0" collapsed="false">
      <c r="A96" s="53"/>
      <c r="B96" s="32" t="s">
        <v>13</v>
      </c>
      <c r="C96" s="24"/>
      <c r="D96" s="25"/>
      <c r="E96" s="25"/>
      <c r="G96" s="8"/>
    </row>
    <row r="97" s="7" customFormat="true" ht="18.75" hidden="false" customHeight="true" outlineLevel="0" collapsed="false">
      <c r="A97" s="53"/>
      <c r="B97" s="28" t="s">
        <v>14</v>
      </c>
      <c r="C97" s="24"/>
      <c r="D97" s="25" t="n">
        <f aca="false">D106+D111+D116+D123+D127+D131</f>
        <v>1260473.6</v>
      </c>
      <c r="E97" s="25"/>
      <c r="F97" s="35"/>
      <c r="G97" s="8"/>
    </row>
    <row r="98" s="7" customFormat="true" ht="18.75" hidden="false" customHeight="true" outlineLevel="0" collapsed="false">
      <c r="A98" s="53"/>
      <c r="B98" s="32" t="s">
        <v>15</v>
      </c>
      <c r="C98" s="24"/>
      <c r="D98" s="25" t="n">
        <f aca="false">D107+D112+D124+D128+D132</f>
        <v>3337900.2</v>
      </c>
      <c r="E98" s="25"/>
      <c r="G98" s="8"/>
    </row>
    <row r="99" s="7" customFormat="true" ht="18.75" hidden="true" customHeight="true" outlineLevel="0" collapsed="false">
      <c r="A99" s="53"/>
      <c r="B99" s="28" t="s">
        <v>16</v>
      </c>
      <c r="C99" s="24"/>
      <c r="D99" s="25"/>
      <c r="E99" s="25"/>
      <c r="F99" s="35"/>
      <c r="G99" s="8"/>
    </row>
    <row r="100" s="50" customFormat="true" ht="18.75" hidden="false" customHeight="true" outlineLevel="0" collapsed="false">
      <c r="A100" s="48"/>
      <c r="B100" s="40" t="s">
        <v>64</v>
      </c>
      <c r="C100" s="41" t="s">
        <v>65</v>
      </c>
      <c r="D100" s="55" t="n">
        <f aca="false">D101</f>
        <v>4598373.8</v>
      </c>
      <c r="E100" s="55"/>
      <c r="G100" s="51"/>
    </row>
    <row r="101" s="7" customFormat="true" ht="33" hidden="false" customHeight="false" outlineLevel="0" collapsed="false">
      <c r="A101" s="53"/>
      <c r="B101" s="43" t="s">
        <v>66</v>
      </c>
      <c r="C101" s="37" t="s">
        <v>65</v>
      </c>
      <c r="D101" s="20" t="n">
        <f aca="false">SUM(D102,D119)</f>
        <v>4598373.8</v>
      </c>
      <c r="E101" s="25"/>
      <c r="G101" s="8"/>
    </row>
    <row r="102" s="7" customFormat="true" ht="29.25" hidden="false" customHeight="true" outlineLevel="0" collapsed="false">
      <c r="A102" s="53"/>
      <c r="B102" s="43" t="s">
        <v>67</v>
      </c>
      <c r="C102" s="37" t="s">
        <v>65</v>
      </c>
      <c r="D102" s="20" t="n">
        <f aca="false">SUM(D103)</f>
        <v>1413414.5</v>
      </c>
      <c r="E102" s="25"/>
      <c r="G102" s="8"/>
    </row>
    <row r="103" s="7" customFormat="true" ht="36" hidden="false" customHeight="true" outlineLevel="0" collapsed="false">
      <c r="A103" s="53"/>
      <c r="B103" s="43" t="s">
        <v>68</v>
      </c>
      <c r="C103" s="37" t="s">
        <v>65</v>
      </c>
      <c r="D103" s="20" t="n">
        <f aca="false">D104+D109+D114</f>
        <v>1413414.5</v>
      </c>
      <c r="E103" s="25"/>
      <c r="G103" s="8"/>
    </row>
    <row r="104" customFormat="false" ht="68.25" hidden="false" customHeight="true" outlineLevel="0" collapsed="false">
      <c r="A104" s="53" t="s">
        <v>69</v>
      </c>
      <c r="B104" s="54" t="s">
        <v>70</v>
      </c>
      <c r="C104" s="24" t="s">
        <v>65</v>
      </c>
      <c r="D104" s="25" t="n">
        <f aca="false">SUM(D106:D108)</f>
        <v>1213186.8</v>
      </c>
      <c r="E104" s="25" t="s">
        <v>71</v>
      </c>
      <c r="J104" s="30"/>
    </row>
    <row r="105" s="7" customFormat="true" ht="18.75" hidden="false" customHeight="true" outlineLevel="0" collapsed="false">
      <c r="A105" s="53"/>
      <c r="B105" s="32" t="s">
        <v>13</v>
      </c>
      <c r="C105" s="37"/>
      <c r="D105" s="21"/>
      <c r="E105" s="25"/>
      <c r="G105" s="8"/>
      <c r="J105" s="30"/>
    </row>
    <row r="106" s="7" customFormat="true" ht="18.75" hidden="false" customHeight="true" outlineLevel="0" collapsed="false">
      <c r="A106" s="53"/>
      <c r="B106" s="28" t="s">
        <v>14</v>
      </c>
      <c r="C106" s="37"/>
      <c r="D106" s="25" t="n">
        <f aca="false">316800+6558+6628.8</f>
        <v>329986.8</v>
      </c>
      <c r="E106" s="25"/>
      <c r="F106" s="3"/>
      <c r="G106" s="8"/>
    </row>
    <row r="107" s="7" customFormat="true" ht="18.75" hidden="false" customHeight="true" outlineLevel="0" collapsed="false">
      <c r="A107" s="53"/>
      <c r="B107" s="32" t="s">
        <v>15</v>
      </c>
      <c r="C107" s="37"/>
      <c r="D107" s="46" t="n">
        <v>883200</v>
      </c>
      <c r="E107" s="25"/>
      <c r="F107" s="3"/>
      <c r="G107" s="8"/>
    </row>
    <row r="108" s="7" customFormat="true" ht="18.75" hidden="true" customHeight="true" outlineLevel="0" collapsed="false">
      <c r="A108" s="53"/>
      <c r="B108" s="47" t="s">
        <v>16</v>
      </c>
      <c r="C108" s="37"/>
      <c r="D108" s="25"/>
      <c r="E108" s="25"/>
      <c r="G108" s="8"/>
    </row>
    <row r="109" customFormat="false" ht="49.5" hidden="false" customHeight="true" outlineLevel="0" collapsed="false">
      <c r="A109" s="24" t="s">
        <v>72</v>
      </c>
      <c r="B109" s="61" t="s">
        <v>73</v>
      </c>
      <c r="C109" s="24" t="s">
        <v>65</v>
      </c>
      <c r="D109" s="25" t="n">
        <f aca="false">SUM(D111:D113)</f>
        <v>186881.7</v>
      </c>
      <c r="E109" s="25" t="s">
        <v>53</v>
      </c>
    </row>
    <row r="110" s="7" customFormat="true" ht="18.75" hidden="false" customHeight="true" outlineLevel="0" collapsed="false">
      <c r="A110" s="53"/>
      <c r="B110" s="32" t="s">
        <v>13</v>
      </c>
      <c r="C110" s="37"/>
      <c r="D110" s="20"/>
      <c r="E110" s="25"/>
      <c r="G110" s="8"/>
    </row>
    <row r="111" s="7" customFormat="true" ht="18.75" hidden="false" customHeight="true" outlineLevel="0" collapsed="false">
      <c r="A111" s="53"/>
      <c r="B111" s="28" t="s">
        <v>14</v>
      </c>
      <c r="C111" s="37"/>
      <c r="D111" s="25" t="n">
        <f aca="false">49811+1020.8</f>
        <v>50831.8</v>
      </c>
      <c r="E111" s="25"/>
      <c r="F111" s="3"/>
      <c r="G111" s="8"/>
    </row>
    <row r="112" s="7" customFormat="true" ht="18.75" hidden="false" customHeight="true" outlineLevel="0" collapsed="false">
      <c r="A112" s="53"/>
      <c r="B112" s="32" t="s">
        <v>15</v>
      </c>
      <c r="C112" s="37"/>
      <c r="D112" s="25" t="n">
        <v>136049.9</v>
      </c>
      <c r="E112" s="25"/>
      <c r="F112" s="3"/>
      <c r="G112" s="8"/>
    </row>
    <row r="113" s="7" customFormat="true" ht="18.75" hidden="true" customHeight="true" outlineLevel="0" collapsed="false">
      <c r="A113" s="53"/>
      <c r="B113" s="47" t="s">
        <v>16</v>
      </c>
      <c r="C113" s="37"/>
      <c r="D113" s="29"/>
      <c r="E113" s="25"/>
      <c r="G113" s="8"/>
    </row>
    <row r="114" customFormat="false" ht="55.5" hidden="false" customHeight="true" outlineLevel="0" collapsed="false">
      <c r="A114" s="53" t="s">
        <v>74</v>
      </c>
      <c r="B114" s="45" t="s">
        <v>75</v>
      </c>
      <c r="C114" s="24" t="s">
        <v>65</v>
      </c>
      <c r="D114" s="46" t="n">
        <f aca="false">SUM(D116:D117)</f>
        <v>13346</v>
      </c>
      <c r="E114" s="25" t="s">
        <v>53</v>
      </c>
    </row>
    <row r="115" s="7" customFormat="true" ht="18.75" hidden="false" customHeight="true" outlineLevel="0" collapsed="false">
      <c r="A115" s="53"/>
      <c r="B115" s="32" t="s">
        <v>13</v>
      </c>
      <c r="C115" s="37"/>
      <c r="D115" s="22"/>
      <c r="E115" s="25"/>
      <c r="G115" s="8"/>
    </row>
    <row r="116" s="7" customFormat="true" ht="18.75" hidden="false" customHeight="true" outlineLevel="0" collapsed="false">
      <c r="A116" s="53"/>
      <c r="B116" s="28" t="s">
        <v>14</v>
      </c>
      <c r="C116" s="24"/>
      <c r="D116" s="46" t="n">
        <f aca="false">7799+5547</f>
        <v>13346</v>
      </c>
      <c r="E116" s="25"/>
      <c r="G116" s="8"/>
    </row>
    <row r="117" s="7" customFormat="true" ht="18.75" hidden="true" customHeight="true" outlineLevel="0" collapsed="false">
      <c r="A117" s="53"/>
      <c r="B117" s="62" t="s">
        <v>76</v>
      </c>
      <c r="C117" s="24"/>
      <c r="D117" s="29"/>
      <c r="E117" s="25"/>
      <c r="G117" s="8"/>
    </row>
    <row r="118" s="7" customFormat="true" ht="18.75" hidden="true" customHeight="true" outlineLevel="0" collapsed="false">
      <c r="A118" s="53"/>
      <c r="B118" s="47" t="s">
        <v>16</v>
      </c>
      <c r="C118" s="24"/>
      <c r="D118" s="29"/>
      <c r="E118" s="25"/>
      <c r="G118" s="8"/>
    </row>
    <row r="119" s="7" customFormat="true" ht="33.75" hidden="false" customHeight="true" outlineLevel="0" collapsed="false">
      <c r="A119" s="52"/>
      <c r="B119" s="63" t="s">
        <v>77</v>
      </c>
      <c r="C119" s="37" t="s">
        <v>65</v>
      </c>
      <c r="D119" s="20" t="n">
        <f aca="false">D120</f>
        <v>3184959.3</v>
      </c>
      <c r="E119" s="25"/>
      <c r="G119" s="8"/>
    </row>
    <row r="120" s="7" customFormat="true" ht="54" hidden="false" customHeight="true" outlineLevel="0" collapsed="false">
      <c r="A120" s="52"/>
      <c r="B120" s="63" t="s">
        <v>78</v>
      </c>
      <c r="C120" s="37" t="s">
        <v>65</v>
      </c>
      <c r="D120" s="20" t="n">
        <f aca="false">D121+D125+D129</f>
        <v>3184959.3</v>
      </c>
      <c r="E120" s="25"/>
      <c r="G120" s="8"/>
    </row>
    <row r="121" customFormat="false" ht="53.25" hidden="false" customHeight="true" outlineLevel="0" collapsed="false">
      <c r="A121" s="24" t="s">
        <v>79</v>
      </c>
      <c r="B121" s="54" t="s">
        <v>80</v>
      </c>
      <c r="C121" s="24" t="s">
        <v>65</v>
      </c>
      <c r="D121" s="46" t="n">
        <f aca="false">D123+D124</f>
        <v>1018272</v>
      </c>
      <c r="E121" s="25" t="s">
        <v>53</v>
      </c>
    </row>
    <row r="122" s="7" customFormat="true" ht="18.75" hidden="false" customHeight="true" outlineLevel="0" collapsed="false">
      <c r="A122" s="52"/>
      <c r="B122" s="32" t="s">
        <v>13</v>
      </c>
      <c r="C122" s="24"/>
      <c r="D122" s="22"/>
      <c r="E122" s="25"/>
      <c r="G122" s="8"/>
    </row>
    <row r="123" s="7" customFormat="true" ht="18.75" hidden="false" customHeight="true" outlineLevel="0" collapsed="false">
      <c r="A123" s="53"/>
      <c r="B123" s="28" t="s">
        <v>14</v>
      </c>
      <c r="C123" s="24"/>
      <c r="D123" s="46" t="n">
        <f aca="false">271405.8+5564.2</f>
        <v>276970</v>
      </c>
      <c r="E123" s="25"/>
      <c r="F123" s="3"/>
      <c r="G123" s="8"/>
      <c r="J123" s="30"/>
    </row>
    <row r="124" s="7" customFormat="true" ht="18.75" hidden="false" customHeight="true" outlineLevel="0" collapsed="false">
      <c r="A124" s="53"/>
      <c r="B124" s="32" t="s">
        <v>15</v>
      </c>
      <c r="C124" s="64"/>
      <c r="D124" s="46" t="n">
        <v>741302</v>
      </c>
      <c r="E124" s="25"/>
      <c r="F124" s="3"/>
      <c r="G124" s="8"/>
      <c r="J124" s="30"/>
    </row>
    <row r="125" customFormat="false" ht="50.25" hidden="false" customHeight="true" outlineLevel="0" collapsed="false">
      <c r="A125" s="24" t="s">
        <v>81</v>
      </c>
      <c r="B125" s="65" t="s">
        <v>82</v>
      </c>
      <c r="C125" s="24" t="s">
        <v>65</v>
      </c>
      <c r="D125" s="25" t="n">
        <f aca="false">SUM(D127:D128)</f>
        <v>1224223.1</v>
      </c>
      <c r="E125" s="25" t="s">
        <v>53</v>
      </c>
    </row>
    <row r="126" s="7" customFormat="true" ht="18.75" hidden="false" customHeight="true" outlineLevel="0" collapsed="false">
      <c r="A126" s="52"/>
      <c r="B126" s="32" t="s">
        <v>13</v>
      </c>
      <c r="C126" s="37"/>
      <c r="D126" s="20"/>
      <c r="E126" s="25"/>
      <c r="G126" s="8"/>
    </row>
    <row r="127" s="7" customFormat="true" ht="18.75" hidden="false" customHeight="true" outlineLevel="0" collapsed="false">
      <c r="A127" s="53"/>
      <c r="B127" s="28" t="s">
        <v>14</v>
      </c>
      <c r="C127" s="24"/>
      <c r="D127" s="25" t="n">
        <f aca="false">326299+6689.7</f>
        <v>332988.7</v>
      </c>
      <c r="E127" s="25"/>
      <c r="G127" s="8"/>
      <c r="I127" s="34"/>
    </row>
    <row r="128" s="7" customFormat="true" ht="18.75" hidden="false" customHeight="true" outlineLevel="0" collapsed="false">
      <c r="A128" s="53"/>
      <c r="B128" s="32" t="s">
        <v>15</v>
      </c>
      <c r="C128" s="64"/>
      <c r="D128" s="25" t="n">
        <v>891234.4</v>
      </c>
      <c r="E128" s="25"/>
      <c r="F128" s="3"/>
      <c r="G128" s="8"/>
    </row>
    <row r="129" customFormat="false" ht="53.25" hidden="false" customHeight="true" outlineLevel="0" collapsed="false">
      <c r="A129" s="24" t="s">
        <v>83</v>
      </c>
      <c r="B129" s="45" t="s">
        <v>84</v>
      </c>
      <c r="C129" s="24" t="s">
        <v>65</v>
      </c>
      <c r="D129" s="25" t="n">
        <f aca="false">SUM(D131:D132)</f>
        <v>942464.2</v>
      </c>
      <c r="E129" s="25" t="s">
        <v>53</v>
      </c>
    </row>
    <row r="130" s="7" customFormat="true" ht="18.75" hidden="false" customHeight="true" outlineLevel="0" collapsed="false">
      <c r="A130" s="52"/>
      <c r="B130" s="32" t="s">
        <v>13</v>
      </c>
      <c r="C130" s="37"/>
      <c r="D130" s="20"/>
      <c r="E130" s="25"/>
      <c r="G130" s="8"/>
    </row>
    <row r="131" s="7" customFormat="true" ht="18.75" hidden="false" customHeight="true" outlineLevel="0" collapsed="false">
      <c r="A131" s="53"/>
      <c r="B131" s="28" t="s">
        <v>14</v>
      </c>
      <c r="C131" s="24"/>
      <c r="D131" s="25" t="n">
        <f aca="false">251200.2+5150.1</f>
        <v>256350.3</v>
      </c>
      <c r="E131" s="25"/>
      <c r="F131" s="3"/>
      <c r="G131" s="8"/>
      <c r="I131" s="34"/>
    </row>
    <row r="132" s="7" customFormat="true" ht="18.75" hidden="false" customHeight="true" outlineLevel="0" collapsed="false">
      <c r="A132" s="53"/>
      <c r="B132" s="32" t="s">
        <v>15</v>
      </c>
      <c r="C132" s="64"/>
      <c r="D132" s="25" t="n">
        <v>686113.9</v>
      </c>
      <c r="E132" s="25"/>
      <c r="F132" s="3"/>
      <c r="G132" s="8"/>
    </row>
    <row r="133" s="7" customFormat="true" ht="28.5" hidden="false" customHeight="true" outlineLevel="0" collapsed="false">
      <c r="A133" s="36" t="s">
        <v>85</v>
      </c>
      <c r="B133" s="66" t="s">
        <v>86</v>
      </c>
      <c r="C133" s="58" t="s">
        <v>87</v>
      </c>
      <c r="D133" s="67" t="n">
        <f aca="false">D134</f>
        <v>18609.5</v>
      </c>
      <c r="E133" s="25"/>
      <c r="G133" s="8"/>
    </row>
    <row r="134" s="50" customFormat="true" ht="25.5" hidden="false" customHeight="true" outlineLevel="0" collapsed="false">
      <c r="A134" s="68"/>
      <c r="B134" s="69" t="s">
        <v>88</v>
      </c>
      <c r="C134" s="70" t="s">
        <v>89</v>
      </c>
      <c r="D134" s="71" t="n">
        <f aca="false">D136</f>
        <v>18609.5</v>
      </c>
      <c r="E134" s="49"/>
      <c r="G134" s="51"/>
    </row>
    <row r="135" s="50" customFormat="true" ht="46.5" hidden="false" customHeight="true" outlineLevel="0" collapsed="false">
      <c r="A135" s="68"/>
      <c r="B135" s="43" t="s">
        <v>90</v>
      </c>
      <c r="C135" s="58" t="s">
        <v>89</v>
      </c>
      <c r="D135" s="71" t="n">
        <f aca="false">D136</f>
        <v>18609.5</v>
      </c>
      <c r="E135" s="49"/>
      <c r="G135" s="51"/>
    </row>
    <row r="136" s="7" customFormat="true" ht="48.75" hidden="false" customHeight="true" outlineLevel="0" collapsed="false">
      <c r="A136" s="72"/>
      <c r="B136" s="63" t="s">
        <v>91</v>
      </c>
      <c r="C136" s="58" t="s">
        <v>89</v>
      </c>
      <c r="D136" s="67" t="n">
        <f aca="false">D138+D139</f>
        <v>18609.5</v>
      </c>
      <c r="E136" s="25"/>
      <c r="G136" s="8"/>
    </row>
    <row r="137" s="7" customFormat="true" ht="18.75" hidden="false" customHeight="true" outlineLevel="0" collapsed="false">
      <c r="A137" s="72"/>
      <c r="B137" s="73" t="s">
        <v>13</v>
      </c>
      <c r="C137" s="58"/>
      <c r="D137" s="67"/>
      <c r="E137" s="25"/>
      <c r="G137" s="8"/>
      <c r="J137" s="74"/>
    </row>
    <row r="138" s="7" customFormat="true" ht="18.75" hidden="false" customHeight="true" outlineLevel="0" collapsed="false">
      <c r="A138" s="72"/>
      <c r="B138" s="28" t="s">
        <v>14</v>
      </c>
      <c r="C138" s="58"/>
      <c r="D138" s="75" t="n">
        <f aca="false">D142</f>
        <v>18609.5</v>
      </c>
      <c r="E138" s="25"/>
      <c r="G138" s="8"/>
      <c r="J138" s="30"/>
    </row>
    <row r="139" s="7" customFormat="true" ht="18.75" hidden="true" customHeight="true" outlineLevel="0" collapsed="false">
      <c r="A139" s="72"/>
      <c r="B139" s="32" t="s">
        <v>15</v>
      </c>
      <c r="C139" s="58"/>
      <c r="D139" s="75" t="n">
        <f aca="false">D143</f>
        <v>0</v>
      </c>
      <c r="E139" s="25"/>
      <c r="G139" s="8"/>
      <c r="J139" s="76"/>
    </row>
    <row r="140" customFormat="false" ht="49.5" hidden="false" customHeight="true" outlineLevel="0" collapsed="false">
      <c r="A140" s="24" t="s">
        <v>92</v>
      </c>
      <c r="B140" s="45" t="s">
        <v>93</v>
      </c>
      <c r="C140" s="24" t="s">
        <v>89</v>
      </c>
      <c r="D140" s="25" t="n">
        <f aca="false">D142+D143</f>
        <v>18609.5</v>
      </c>
      <c r="E140" s="25" t="s">
        <v>53</v>
      </c>
      <c r="J140" s="74"/>
    </row>
    <row r="141" s="7" customFormat="true" ht="18.75" hidden="false" customHeight="true" outlineLevel="0" collapsed="false">
      <c r="A141" s="72"/>
      <c r="B141" s="73" t="s">
        <v>13</v>
      </c>
      <c r="C141" s="77"/>
      <c r="D141" s="75"/>
      <c r="E141" s="25"/>
      <c r="G141" s="8"/>
      <c r="J141" s="30"/>
    </row>
    <row r="142" s="7" customFormat="true" ht="18.75" hidden="false" customHeight="true" outlineLevel="0" collapsed="false">
      <c r="A142" s="72"/>
      <c r="B142" s="28" t="s">
        <v>14</v>
      </c>
      <c r="C142" s="77"/>
      <c r="D142" s="75" t="n">
        <v>18609.5</v>
      </c>
      <c r="E142" s="25"/>
      <c r="G142" s="8"/>
      <c r="J142" s="76"/>
    </row>
    <row r="143" s="7" customFormat="true" ht="18.75" hidden="true" customHeight="true" outlineLevel="0" collapsed="false">
      <c r="A143" s="72"/>
      <c r="B143" s="32" t="s">
        <v>15</v>
      </c>
      <c r="C143" s="77"/>
      <c r="D143" s="78"/>
      <c r="E143" s="25"/>
      <c r="G143" s="8"/>
    </row>
    <row r="144" s="7" customFormat="true" ht="30" hidden="false" customHeight="true" outlineLevel="0" collapsed="false">
      <c r="A144" s="58" t="s">
        <v>94</v>
      </c>
      <c r="B144" s="79" t="s">
        <v>95</v>
      </c>
      <c r="C144" s="60" t="s">
        <v>96</v>
      </c>
      <c r="D144" s="20" t="n">
        <f aca="false">D146+D147</f>
        <v>719675.2</v>
      </c>
      <c r="E144" s="25"/>
      <c r="G144" s="8"/>
    </row>
    <row r="145" s="7" customFormat="true" ht="18.75" hidden="false" customHeight="true" outlineLevel="0" collapsed="false">
      <c r="A145" s="53"/>
      <c r="B145" s="32" t="s">
        <v>13</v>
      </c>
      <c r="C145" s="24"/>
      <c r="D145" s="25"/>
      <c r="E145" s="25"/>
      <c r="G145" s="8"/>
    </row>
    <row r="146" s="7" customFormat="true" ht="18.75" hidden="false" customHeight="true" outlineLevel="0" collapsed="false">
      <c r="A146" s="53"/>
      <c r="B146" s="28" t="s">
        <v>14</v>
      </c>
      <c r="C146" s="24"/>
      <c r="D146" s="25" t="n">
        <f aca="false">D154+D159+D163+D167</f>
        <v>195751.7</v>
      </c>
      <c r="E146" s="25"/>
      <c r="F146" s="3"/>
      <c r="G146" s="8"/>
    </row>
    <row r="147" s="7" customFormat="true" ht="18.75" hidden="false" customHeight="true" outlineLevel="0" collapsed="false">
      <c r="A147" s="53"/>
      <c r="B147" s="32" t="s">
        <v>15</v>
      </c>
      <c r="C147" s="24"/>
      <c r="D147" s="25" t="n">
        <f aca="false">D155+D160+D164+D168</f>
        <v>523923.5</v>
      </c>
      <c r="E147" s="25"/>
      <c r="G147" s="8"/>
    </row>
    <row r="148" s="7" customFormat="true" ht="18.75" hidden="true" customHeight="true" outlineLevel="0" collapsed="false">
      <c r="A148" s="53"/>
      <c r="B148" s="47" t="s">
        <v>16</v>
      </c>
      <c r="C148" s="24"/>
      <c r="D148" s="25"/>
      <c r="E148" s="25"/>
      <c r="G148" s="8"/>
    </row>
    <row r="149" s="7" customFormat="true" ht="32.25" hidden="false" customHeight="true" outlineLevel="0" collapsed="false">
      <c r="A149" s="80"/>
      <c r="B149" s="63" t="s">
        <v>97</v>
      </c>
      <c r="C149" s="22" t="s">
        <v>98</v>
      </c>
      <c r="D149" s="20" t="n">
        <f aca="false">D150</f>
        <v>719675.2</v>
      </c>
      <c r="E149" s="25"/>
      <c r="G149" s="8"/>
    </row>
    <row r="150" s="7" customFormat="true" ht="42.75" hidden="false" customHeight="true" outlineLevel="0" collapsed="false">
      <c r="A150" s="53"/>
      <c r="B150" s="81" t="s">
        <v>99</v>
      </c>
      <c r="C150" s="22" t="s">
        <v>98</v>
      </c>
      <c r="D150" s="20" t="n">
        <f aca="false">D151</f>
        <v>719675.2</v>
      </c>
      <c r="E150" s="25"/>
      <c r="G150" s="8"/>
    </row>
    <row r="151" s="7" customFormat="true" ht="63" hidden="false" customHeight="true" outlineLevel="0" collapsed="false">
      <c r="A151" s="53"/>
      <c r="B151" s="43" t="s">
        <v>100</v>
      </c>
      <c r="C151" s="37" t="s">
        <v>98</v>
      </c>
      <c r="D151" s="20" t="n">
        <f aca="false">D152+D157+D161+D165</f>
        <v>719675.2</v>
      </c>
      <c r="E151" s="25"/>
      <c r="G151" s="8"/>
    </row>
    <row r="152" customFormat="false" ht="60.75" hidden="false" customHeight="true" outlineLevel="0" collapsed="false">
      <c r="A152" s="24" t="s">
        <v>101</v>
      </c>
      <c r="B152" s="45" t="s">
        <v>102</v>
      </c>
      <c r="C152" s="46" t="s">
        <v>98</v>
      </c>
      <c r="D152" s="25" t="n">
        <f aca="false">SUM(D154:D155)</f>
        <v>140721.3</v>
      </c>
      <c r="E152" s="25" t="s">
        <v>53</v>
      </c>
    </row>
    <row r="153" s="7" customFormat="true" ht="18.75" hidden="false" customHeight="true" outlineLevel="0" collapsed="false">
      <c r="A153" s="53"/>
      <c r="B153" s="32" t="s">
        <v>13</v>
      </c>
      <c r="C153" s="24"/>
      <c r="D153" s="29"/>
      <c r="E153" s="25"/>
      <c r="G153" s="8"/>
    </row>
    <row r="154" s="7" customFormat="true" ht="18.75" hidden="false" customHeight="true" outlineLevel="0" collapsed="false">
      <c r="A154" s="53"/>
      <c r="B154" s="28" t="s">
        <v>14</v>
      </c>
      <c r="C154" s="24"/>
      <c r="D154" s="25" t="n">
        <f aca="false">37507.2+769</f>
        <v>38276.2</v>
      </c>
      <c r="E154" s="25"/>
      <c r="G154" s="8"/>
      <c r="H154" s="3"/>
    </row>
    <row r="155" s="7" customFormat="true" ht="18.75" hidden="false" customHeight="true" outlineLevel="0" collapsed="false">
      <c r="A155" s="53"/>
      <c r="B155" s="32" t="s">
        <v>15</v>
      </c>
      <c r="C155" s="24"/>
      <c r="D155" s="25" t="n">
        <v>102445.1</v>
      </c>
      <c r="E155" s="25"/>
      <c r="F155" s="3"/>
      <c r="G155" s="8"/>
    </row>
    <row r="156" s="7" customFormat="true" ht="18.75" hidden="true" customHeight="true" outlineLevel="0" collapsed="false">
      <c r="A156" s="53"/>
      <c r="B156" s="47" t="s">
        <v>16</v>
      </c>
      <c r="C156" s="24"/>
      <c r="D156" s="29"/>
      <c r="E156" s="25"/>
      <c r="G156" s="8"/>
    </row>
    <row r="157" customFormat="false" ht="60" hidden="false" customHeight="true" outlineLevel="0" collapsed="false">
      <c r="A157" s="24" t="s">
        <v>103</v>
      </c>
      <c r="B157" s="45" t="s">
        <v>104</v>
      </c>
      <c r="C157" s="46" t="s">
        <v>98</v>
      </c>
      <c r="D157" s="46" t="n">
        <f aca="false">SUM(D159:D160)</f>
        <v>117933</v>
      </c>
      <c r="E157" s="25" t="s">
        <v>53</v>
      </c>
    </row>
    <row r="158" customFormat="false" ht="16.5" hidden="false" customHeight="true" outlineLevel="0" collapsed="false">
      <c r="A158" s="52"/>
      <c r="B158" s="32" t="s">
        <v>13</v>
      </c>
      <c r="C158" s="46"/>
      <c r="D158" s="25"/>
      <c r="E158" s="25"/>
    </row>
    <row r="159" customFormat="false" ht="18.75" hidden="false" customHeight="true" outlineLevel="0" collapsed="false">
      <c r="A159" s="52"/>
      <c r="B159" s="28" t="s">
        <v>14</v>
      </c>
      <c r="C159" s="46"/>
      <c r="D159" s="25" t="n">
        <f aca="false">31433.3+644.5</f>
        <v>32077.8</v>
      </c>
      <c r="E159" s="25"/>
    </row>
    <row r="160" customFormat="false" ht="18.75" hidden="false" customHeight="true" outlineLevel="0" collapsed="false">
      <c r="A160" s="52"/>
      <c r="B160" s="32" t="s">
        <v>15</v>
      </c>
      <c r="C160" s="24"/>
      <c r="D160" s="25" t="n">
        <v>85855.2</v>
      </c>
      <c r="E160" s="25"/>
      <c r="H160" s="7"/>
    </row>
    <row r="161" customFormat="false" ht="60" hidden="false" customHeight="true" outlineLevel="0" collapsed="false">
      <c r="A161" s="82" t="n">
        <v>19</v>
      </c>
      <c r="B161" s="45" t="s">
        <v>105</v>
      </c>
      <c r="C161" s="46" t="s">
        <v>98</v>
      </c>
      <c r="D161" s="25" t="n">
        <f aca="false">D163+D164</f>
        <v>415937.5</v>
      </c>
      <c r="E161" s="25" t="s">
        <v>53</v>
      </c>
    </row>
    <row r="162" customFormat="false" ht="18.75" hidden="false" customHeight="true" outlineLevel="0" collapsed="false">
      <c r="A162" s="82"/>
      <c r="B162" s="32" t="s">
        <v>13</v>
      </c>
      <c r="C162" s="46"/>
      <c r="D162" s="25"/>
      <c r="E162" s="25"/>
      <c r="J162" s="74"/>
    </row>
    <row r="163" customFormat="false" ht="18.75" hidden="false" customHeight="true" outlineLevel="0" collapsed="false">
      <c r="A163" s="82"/>
      <c r="B163" s="28" t="s">
        <v>14</v>
      </c>
      <c r="C163" s="46"/>
      <c r="D163" s="46" t="n">
        <v>113135</v>
      </c>
      <c r="E163" s="25"/>
      <c r="J163" s="30"/>
    </row>
    <row r="164" customFormat="false" ht="18.75" hidden="false" customHeight="true" outlineLevel="0" collapsed="false">
      <c r="A164" s="82"/>
      <c r="B164" s="32" t="s">
        <v>15</v>
      </c>
      <c r="C164" s="24"/>
      <c r="D164" s="25" t="n">
        <v>302802.5</v>
      </c>
      <c r="E164" s="25"/>
      <c r="J164" s="30"/>
    </row>
    <row r="165" customFormat="false" ht="60" hidden="false" customHeight="true" outlineLevel="0" collapsed="false">
      <c r="A165" s="82" t="n">
        <v>20</v>
      </c>
      <c r="B165" s="45" t="s">
        <v>106</v>
      </c>
      <c r="C165" s="46" t="s">
        <v>98</v>
      </c>
      <c r="D165" s="25" t="n">
        <f aca="false">D167+D168</f>
        <v>45083.4</v>
      </c>
      <c r="E165" s="25" t="s">
        <v>53</v>
      </c>
      <c r="J165" s="74"/>
    </row>
    <row r="166" customFormat="false" ht="19.5" hidden="false" customHeight="true" outlineLevel="0" collapsed="false">
      <c r="A166" s="82"/>
      <c r="B166" s="32" t="s">
        <v>13</v>
      </c>
      <c r="C166" s="46"/>
      <c r="D166" s="25"/>
      <c r="E166" s="25"/>
      <c r="J166" s="30"/>
    </row>
    <row r="167" customFormat="false" ht="22.5" hidden="false" customHeight="true" outlineLevel="0" collapsed="false">
      <c r="A167" s="82"/>
      <c r="B167" s="28" t="s">
        <v>14</v>
      </c>
      <c r="C167" s="46"/>
      <c r="D167" s="25" t="n">
        <f aca="false">12016.9+245.8</f>
        <v>12262.7</v>
      </c>
      <c r="E167" s="25"/>
      <c r="J167" s="30"/>
    </row>
    <row r="168" customFormat="false" ht="21.75" hidden="false" customHeight="true" outlineLevel="0" collapsed="false">
      <c r="A168" s="82"/>
      <c r="B168" s="32" t="s">
        <v>15</v>
      </c>
      <c r="C168" s="24"/>
      <c r="D168" s="25" t="n">
        <v>32820.7</v>
      </c>
      <c r="E168" s="25"/>
      <c r="H168" s="83"/>
    </row>
    <row r="169" customFormat="false" ht="153.75" hidden="true" customHeight="true" outlineLevel="0" collapsed="false">
      <c r="A169" s="84"/>
      <c r="B169" s="85"/>
      <c r="C169" s="86"/>
      <c r="D169" s="87"/>
      <c r="E169" s="88"/>
      <c r="F169" s="89"/>
      <c r="G169" s="89"/>
      <c r="H169" s="90"/>
      <c r="I169" s="91"/>
      <c r="J169" s="86"/>
      <c r="K169" s="86"/>
      <c r="L169" s="86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3.5" hidden="false" customHeight="true" outlineLevel="0" collapsed="false">
      <c r="A170" s="84"/>
      <c r="B170" s="85"/>
      <c r="C170" s="86"/>
      <c r="D170" s="92"/>
      <c r="E170" s="93" t="s">
        <v>107</v>
      </c>
      <c r="F170" s="88"/>
      <c r="G170" s="93"/>
      <c r="H170" s="90"/>
      <c r="I170" s="91"/>
      <c r="J170" s="86"/>
      <c r="K170" s="86"/>
      <c r="L170" s="86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true" outlineLevel="0" collapsed="false">
      <c r="A171" s="84"/>
      <c r="B171" s="85"/>
      <c r="C171" s="86"/>
      <c r="D171" s="89" t="s">
        <v>108</v>
      </c>
      <c r="E171" s="89"/>
      <c r="F171" s="88"/>
      <c r="G171" s="93"/>
      <c r="H171" s="90"/>
      <c r="I171" s="91"/>
      <c r="J171" s="86"/>
      <c r="K171" s="86"/>
      <c r="L171" s="86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97" customFormat="true" ht="19.5" hidden="false" customHeight="true" outlineLevel="0" collapsed="false">
      <c r="A172" s="94" t="s">
        <v>109</v>
      </c>
      <c r="B172" s="94"/>
      <c r="C172" s="95"/>
      <c r="D172" s="89" t="s">
        <v>110</v>
      </c>
      <c r="E172" s="89"/>
      <c r="F172" s="96"/>
      <c r="G172" s="94"/>
      <c r="H172" s="96"/>
      <c r="I172" s="96"/>
      <c r="J172" s="96"/>
      <c r="K172" s="96"/>
      <c r="L172" s="96"/>
    </row>
    <row r="173" s="97" customFormat="true" ht="35.25" hidden="false" customHeight="true" outlineLevel="0" collapsed="false">
      <c r="A173" s="94" t="s">
        <v>111</v>
      </c>
      <c r="B173" s="94"/>
      <c r="C173" s="95"/>
      <c r="D173" s="89" t="s">
        <v>2</v>
      </c>
      <c r="E173" s="89"/>
      <c r="F173" s="91"/>
      <c r="G173" s="98"/>
      <c r="H173" s="91"/>
      <c r="I173" s="95"/>
      <c r="J173" s="95"/>
      <c r="K173" s="95"/>
      <c r="L173" s="95"/>
    </row>
    <row r="174" s="97" customFormat="true" ht="16.5" hidden="false" customHeight="true" outlineLevel="0" collapsed="false">
      <c r="A174" s="88"/>
      <c r="B174" s="99" t="s">
        <v>112</v>
      </c>
      <c r="C174" s="95"/>
      <c r="D174" s="92"/>
      <c r="E174" s="89" t="s">
        <v>113</v>
      </c>
      <c r="F174" s="88"/>
      <c r="G174" s="100"/>
      <c r="H174" s="101"/>
      <c r="I174" s="102"/>
      <c r="J174" s="102"/>
      <c r="K174" s="102"/>
      <c r="L174" s="102"/>
    </row>
    <row r="175" customFormat="false" ht="16.5" hidden="false" customHeight="false" outlineLevel="0" collapsed="false">
      <c r="A175" s="103"/>
      <c r="B175" s="85"/>
      <c r="C175" s="84"/>
      <c r="D175" s="104"/>
      <c r="E175" s="105"/>
      <c r="F175" s="106"/>
      <c r="G175" s="107"/>
      <c r="H175" s="108"/>
      <c r="I175" s="109"/>
      <c r="J175" s="109"/>
      <c r="K175" s="109"/>
      <c r="L175" s="11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</sheetData>
  <mergeCells count="20">
    <mergeCell ref="D2:E2"/>
    <mergeCell ref="D3:E3"/>
    <mergeCell ref="D4:E4"/>
    <mergeCell ref="D5:E5"/>
    <mergeCell ref="A7:E7"/>
    <mergeCell ref="B9:E9"/>
    <mergeCell ref="A10:E10"/>
    <mergeCell ref="A11:E11"/>
    <mergeCell ref="A13:E13"/>
    <mergeCell ref="A14:A15"/>
    <mergeCell ref="B14:B15"/>
    <mergeCell ref="C14:C15"/>
    <mergeCell ref="D14:D15"/>
    <mergeCell ref="E14:E15"/>
    <mergeCell ref="F169:G169"/>
    <mergeCell ref="D171:E171"/>
    <mergeCell ref="A172:B172"/>
    <mergeCell ref="D172:E172"/>
    <mergeCell ref="A173:B173"/>
    <mergeCell ref="D173:E17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5-03-19T08:20:16Z</cp:lastPrinted>
  <dcterms:modified xsi:type="dcterms:W3CDTF">2025-03-20T05:13:31Z</dcterms:modified>
  <cp:revision>0</cp:revision>
  <dc:subject/>
  <dc:title/>
</cp:coreProperties>
</file>